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A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Auta tam</t>
  </si>
  <si>
    <t xml:space="preserve">místa v autech</t>
  </si>
  <si>
    <t xml:space="preserve">Jára</t>
  </si>
  <si>
    <t xml:space="preserve">Rosťa, Jiří, Jarda, Vašík, Karel, Šárka, Miloš</t>
  </si>
  <si>
    <t xml:space="preserve">Bíťa přijede v sobotu v noci</t>
  </si>
  <si>
    <t xml:space="preserve">Bára</t>
  </si>
  <si>
    <t xml:space="preserve">Zbýša</t>
  </si>
  <si>
    <t xml:space="preserve">Luboš, Peťula, Jířa, Alžbětka</t>
  </si>
  <si>
    <t xml:space="preserve">Dušan</t>
  </si>
  <si>
    <t xml:space="preserve">Janatka, Pepana, Danielka, Tomáš, Láďa, Macek</t>
  </si>
  <si>
    <t xml:space="preserve">Rajmič</t>
  </si>
  <si>
    <t xml:space="preserve">Jéňa, Jéňa ml., Pavel</t>
  </si>
  <si>
    <t xml:space="preserve">Sufi</t>
  </si>
  <si>
    <t xml:space="preserve">Hulič, Karolína, Dášenka</t>
  </si>
  <si>
    <t xml:space="preserve">Jakub</t>
  </si>
  <si>
    <t xml:space="preserve">Kauli, Ondra, Natálka</t>
  </si>
  <si>
    <t xml:space="preserve">Auta zpět</t>
  </si>
  <si>
    <t xml:space="preserve">Bíťa</t>
  </si>
  <si>
    <t xml:space="preserve">Bára, Jéňa, Jéňa ml.</t>
  </si>
  <si>
    <t xml:space="preserve">Janatka, Pepana, Danielka, Tomáš, Láďa</t>
  </si>
  <si>
    <t xml:space="preserve">Rajmič odjíždí v pátek</t>
  </si>
  <si>
    <t xml:space="preserve">Pavel</t>
  </si>
  <si>
    <t xml:space="preserve">16.2. - 23.2.</t>
  </si>
  <si>
    <t xml:space="preserve">Dolní Rokytnice</t>
  </si>
  <si>
    <t xml:space="preserve">LEONIKA</t>
  </si>
  <si>
    <t xml:space="preserve">Osoby 2013</t>
  </si>
  <si>
    <t xml:space="preserve">zaplacená záloha</t>
  </si>
  <si>
    <t xml:space="preserve">Pobyt</t>
  </si>
  <si>
    <t xml:space="preserve">nákupy</t>
  </si>
  <si>
    <t xml:space="preserve">zaplatit</t>
  </si>
  <si>
    <t xml:space="preserve">zaplaceno</t>
  </si>
  <si>
    <t xml:space="preserve">zbývá</t>
  </si>
  <si>
    <t xml:space="preserve">Kauli +2</t>
  </si>
  <si>
    <t xml:space="preserve">Janatka +2</t>
  </si>
  <si>
    <t xml:space="preserve">Sufi +1</t>
  </si>
  <si>
    <t xml:space="preserve">Jára +2</t>
  </si>
  <si>
    <t xml:space="preserve">Karel +1</t>
  </si>
  <si>
    <t xml:space="preserve">Zbýša +2</t>
  </si>
  <si>
    <t xml:space="preserve">Luboš +1</t>
  </si>
  <si>
    <t xml:space="preserve">Jéňa +1</t>
  </si>
  <si>
    <t xml:space="preserve">Hulič +1</t>
  </si>
  <si>
    <t xml:space="preserve">Dušan +1</t>
  </si>
  <si>
    <t xml:space="preserve">Bíťa +1</t>
  </si>
  <si>
    <t xml:space="preserve">Rajmič +1</t>
  </si>
  <si>
    <t xml:space="preserve">Miloš Kř.</t>
  </si>
  <si>
    <t xml:space="preserve">Jakub Loun</t>
  </si>
  <si>
    <t xml:space="preserve">Macek Suf.</t>
  </si>
  <si>
    <t xml:space="preserve">Jarda Čermák</t>
  </si>
  <si>
    <t xml:space="preserve">Jiří Koma</t>
  </si>
  <si>
    <t xml:space="preserve">Láď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0.99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10.99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</row>
    <row r="2" customFormat="false" ht="14.25" hidden="false" customHeight="false" outlineLevel="0" collapsed="false">
      <c r="A2" s="4" t="s">
        <v>2</v>
      </c>
      <c r="B2" s="5" t="s">
        <v>3</v>
      </c>
      <c r="C2" s="6" t="n">
        <v>8</v>
      </c>
    </row>
    <row r="3" customFormat="false" ht="14.25" hidden="false" customHeight="false" outlineLevel="0" collapsed="false">
      <c r="A3" s="4" t="s">
        <v>4</v>
      </c>
      <c r="B3" s="5" t="s">
        <v>5</v>
      </c>
      <c r="C3" s="6" t="n">
        <v>2</v>
      </c>
    </row>
    <row r="4" customFormat="false" ht="14.25" hidden="false" customHeight="false" outlineLevel="0" collapsed="false">
      <c r="A4" s="4" t="s">
        <v>6</v>
      </c>
      <c r="B4" s="5" t="s">
        <v>7</v>
      </c>
      <c r="C4" s="6" t="n">
        <v>5</v>
      </c>
    </row>
    <row r="5" customFormat="false" ht="14.25" hidden="false" customHeight="false" outlineLevel="0" collapsed="false">
      <c r="A5" s="4" t="s">
        <v>8</v>
      </c>
      <c r="B5" s="5" t="s">
        <v>9</v>
      </c>
      <c r="C5" s="6" t="n">
        <v>7</v>
      </c>
    </row>
    <row r="6" customFormat="false" ht="14.25" hidden="false" customHeight="false" outlineLevel="0" collapsed="false">
      <c r="A6" s="4" t="s">
        <v>10</v>
      </c>
      <c r="B6" s="5" t="s">
        <v>11</v>
      </c>
      <c r="C6" s="6" t="n">
        <v>4</v>
      </c>
    </row>
    <row r="7" customFormat="false" ht="14.25" hidden="false" customHeight="false" outlineLevel="0" collapsed="false">
      <c r="A7" s="4" t="s">
        <v>12</v>
      </c>
      <c r="B7" s="5" t="s">
        <v>13</v>
      </c>
      <c r="C7" s="6" t="n">
        <v>4</v>
      </c>
    </row>
    <row r="8" customFormat="false" ht="14.25" hidden="false" customHeight="false" outlineLevel="0" collapsed="false">
      <c r="A8" s="7" t="s">
        <v>14</v>
      </c>
      <c r="B8" s="5" t="s">
        <v>15</v>
      </c>
      <c r="C8" s="6" t="n">
        <v>4</v>
      </c>
    </row>
    <row r="9" customFormat="false" ht="14.25" hidden="false" customHeight="false" outlineLevel="0" collapsed="false">
      <c r="A9" s="8"/>
      <c r="B9" s="5"/>
      <c r="C9" s="9" t="n">
        <f aca="false">SUM(C2:C8)</f>
        <v>34</v>
      </c>
    </row>
    <row r="10" s="12" customFormat="true" ht="14.25" hidden="false" customHeight="false" outlineLevel="0" collapsed="false">
      <c r="A10" s="10"/>
      <c r="B10" s="11"/>
    </row>
    <row r="11" customFormat="false" ht="15" hidden="false" customHeight="false" outlineLevel="0" collapsed="false">
      <c r="A11" s="1" t="s">
        <v>16</v>
      </c>
      <c r="B11" s="13"/>
      <c r="C11" s="3" t="s">
        <v>1</v>
      </c>
    </row>
    <row r="12" customFormat="false" ht="14.25" hidden="false" customHeight="false" outlineLevel="0" collapsed="false">
      <c r="A12" s="4" t="s">
        <v>2</v>
      </c>
      <c r="B12" s="14" t="s">
        <v>3</v>
      </c>
      <c r="C12" s="6" t="n">
        <v>8</v>
      </c>
    </row>
    <row r="13" customFormat="false" ht="14.25" hidden="false" customHeight="false" outlineLevel="0" collapsed="false">
      <c r="A13" s="4" t="s">
        <v>17</v>
      </c>
      <c r="B13" s="5" t="s">
        <v>18</v>
      </c>
      <c r="C13" s="6" t="n">
        <v>4</v>
      </c>
    </row>
    <row r="14" customFormat="false" ht="14.25" hidden="false" customHeight="false" outlineLevel="0" collapsed="false">
      <c r="A14" s="4" t="s">
        <v>6</v>
      </c>
      <c r="B14" s="5" t="s">
        <v>7</v>
      </c>
      <c r="C14" s="6" t="n">
        <v>5</v>
      </c>
    </row>
    <row r="15" customFormat="false" ht="14.25" hidden="false" customHeight="false" outlineLevel="0" collapsed="false">
      <c r="A15" s="4" t="s">
        <v>8</v>
      </c>
      <c r="B15" s="5" t="s">
        <v>19</v>
      </c>
      <c r="C15" s="6" t="n">
        <v>6</v>
      </c>
    </row>
    <row r="16" customFormat="false" ht="14.25" hidden="false" customHeight="false" outlineLevel="0" collapsed="false">
      <c r="A16" s="4" t="s">
        <v>20</v>
      </c>
      <c r="B16" s="5" t="s">
        <v>21</v>
      </c>
      <c r="C16" s="6" t="n">
        <v>2</v>
      </c>
    </row>
    <row r="17" customFormat="false" ht="14.25" hidden="false" customHeight="false" outlineLevel="0" collapsed="false">
      <c r="A17" s="4" t="s">
        <v>12</v>
      </c>
      <c r="B17" s="5" t="s">
        <v>13</v>
      </c>
      <c r="C17" s="6" t="n">
        <v>4</v>
      </c>
    </row>
    <row r="18" customFormat="false" ht="14.25" hidden="false" customHeight="false" outlineLevel="0" collapsed="false">
      <c r="A18" s="7" t="s">
        <v>14</v>
      </c>
      <c r="B18" s="5" t="s">
        <v>15</v>
      </c>
      <c r="C18" s="6" t="n">
        <v>4</v>
      </c>
    </row>
    <row r="19" customFormat="false" ht="14.25" hidden="false" customHeight="false" outlineLevel="0" collapsed="false">
      <c r="A19" s="8"/>
      <c r="B19" s="5"/>
      <c r="C19" s="9" t="n">
        <f aca="false">SUM(C12:C18)</f>
        <v>33</v>
      </c>
    </row>
    <row r="21" customFormat="false" ht="18.75" hidden="false" customHeight="false" outlineLevel="0" collapsed="false">
      <c r="A21" s="15" t="n">
        <v>2013</v>
      </c>
      <c r="B21" s="16" t="s">
        <v>22</v>
      </c>
      <c r="C21" s="16" t="s">
        <v>23</v>
      </c>
      <c r="D21" s="16"/>
      <c r="E21" s="16" t="s">
        <v>24</v>
      </c>
      <c r="F21" s="2"/>
      <c r="G21" s="2"/>
    </row>
    <row r="22" customFormat="false" ht="18" hidden="false" customHeight="false" outlineLevel="0" collapsed="false">
      <c r="A22" s="17" t="s">
        <v>25</v>
      </c>
      <c r="B22" s="18" t="s">
        <v>26</v>
      </c>
      <c r="C22" s="19" t="s">
        <v>27</v>
      </c>
      <c r="D22" s="20" t="s">
        <v>28</v>
      </c>
      <c r="E22" s="21" t="s">
        <v>29</v>
      </c>
      <c r="F22" s="22" t="s">
        <v>30</v>
      </c>
      <c r="G22" s="23" t="s">
        <v>31</v>
      </c>
    </row>
    <row r="23" customFormat="false" ht="18" hidden="false" customHeight="false" outlineLevel="0" collapsed="false">
      <c r="A23" s="24" t="s">
        <v>32</v>
      </c>
      <c r="B23" s="25" t="n">
        <v>2000</v>
      </c>
      <c r="C23" s="26" t="n">
        <v>4410</v>
      </c>
      <c r="D23" s="26" t="n">
        <v>2200</v>
      </c>
      <c r="E23" s="27" t="n">
        <f aca="false">C23+D23-B23</f>
        <v>4610</v>
      </c>
      <c r="F23" s="24" t="n">
        <v>2730</v>
      </c>
      <c r="G23" s="28" t="n">
        <f aca="false">E23-F23</f>
        <v>1880</v>
      </c>
    </row>
    <row r="24" customFormat="false" ht="18" hidden="false" customHeight="false" outlineLevel="0" collapsed="false">
      <c r="A24" s="24" t="s">
        <v>33</v>
      </c>
      <c r="B24" s="25" t="n">
        <v>400</v>
      </c>
      <c r="C24" s="26" t="n">
        <v>4410</v>
      </c>
      <c r="D24" s="26" t="n">
        <v>2400</v>
      </c>
      <c r="E24" s="27" t="n">
        <f aca="false">C24+D24-B24</f>
        <v>6410</v>
      </c>
      <c r="F24" s="24"/>
      <c r="G24" s="28" t="n">
        <f aca="false">E24-F24</f>
        <v>6410</v>
      </c>
    </row>
    <row r="25" customFormat="false" ht="18" hidden="false" customHeight="false" outlineLevel="0" collapsed="false">
      <c r="A25" s="24" t="s">
        <v>34</v>
      </c>
      <c r="B25" s="25" t="n">
        <v>1800</v>
      </c>
      <c r="C25" s="26" t="n">
        <v>2940</v>
      </c>
      <c r="D25" s="26" t="n">
        <v>1600</v>
      </c>
      <c r="E25" s="27" t="n">
        <f aca="false">C25+D25-B25</f>
        <v>2740</v>
      </c>
      <c r="F25" s="24" t="n">
        <v>2740</v>
      </c>
      <c r="G25" s="28" t="n">
        <f aca="false">E25-F25</f>
        <v>0</v>
      </c>
    </row>
    <row r="26" customFormat="false" ht="18" hidden="false" customHeight="false" outlineLevel="0" collapsed="false">
      <c r="A26" s="24" t="s">
        <v>35</v>
      </c>
      <c r="B26" s="25" t="n">
        <v>1500</v>
      </c>
      <c r="C26" s="26" t="n">
        <v>4410</v>
      </c>
      <c r="D26" s="26" t="n">
        <v>2200</v>
      </c>
      <c r="E26" s="27" t="n">
        <f aca="false">C26+D26-B26</f>
        <v>5110</v>
      </c>
      <c r="F26" s="24"/>
      <c r="G26" s="28" t="n">
        <f aca="false">E26-F26</f>
        <v>5110</v>
      </c>
    </row>
    <row r="27" customFormat="false" ht="18" hidden="false" customHeight="false" outlineLevel="0" collapsed="false">
      <c r="A27" s="24" t="s">
        <v>36</v>
      </c>
      <c r="B27" s="25" t="n">
        <v>2000</v>
      </c>
      <c r="C27" s="26" t="n">
        <v>2940</v>
      </c>
      <c r="D27" s="26" t="n">
        <v>1800</v>
      </c>
      <c r="E27" s="27" t="n">
        <f aca="false">C27+D27-B27</f>
        <v>2740</v>
      </c>
      <c r="F27" s="24" t="n">
        <v>3000</v>
      </c>
      <c r="G27" s="28" t="n">
        <f aca="false">E27-F27</f>
        <v>-260</v>
      </c>
    </row>
    <row r="28" customFormat="false" ht="18" hidden="false" customHeight="false" outlineLevel="0" collapsed="false">
      <c r="A28" s="29" t="s">
        <v>37</v>
      </c>
      <c r="B28" s="25" t="n">
        <v>1800</v>
      </c>
      <c r="C28" s="26" t="n">
        <v>4410</v>
      </c>
      <c r="D28" s="26" t="n">
        <v>2200</v>
      </c>
      <c r="E28" s="27" t="n">
        <f aca="false">C28+D28-B28</f>
        <v>4810</v>
      </c>
      <c r="F28" s="24" t="n">
        <v>5000</v>
      </c>
      <c r="G28" s="28" t="n">
        <f aca="false">E28-F28</f>
        <v>-190</v>
      </c>
    </row>
    <row r="29" customFormat="false" ht="18" hidden="false" customHeight="false" outlineLevel="0" collapsed="false">
      <c r="A29" s="24" t="s">
        <v>38</v>
      </c>
      <c r="B29" s="25" t="n">
        <v>1200</v>
      </c>
      <c r="C29" s="26" t="n">
        <v>2940</v>
      </c>
      <c r="D29" s="26" t="n">
        <v>1600</v>
      </c>
      <c r="E29" s="27" t="n">
        <f aca="false">C29+D29-B29</f>
        <v>3340</v>
      </c>
      <c r="F29" s="29" t="n">
        <v>3000</v>
      </c>
      <c r="G29" s="28" t="n">
        <f aca="false">E29-F29</f>
        <v>340</v>
      </c>
    </row>
    <row r="30" customFormat="false" ht="18" hidden="false" customHeight="false" outlineLevel="0" collapsed="false">
      <c r="A30" s="24" t="s">
        <v>39</v>
      </c>
      <c r="B30" s="25" t="n">
        <v>1800</v>
      </c>
      <c r="C30" s="26" t="n">
        <v>2940</v>
      </c>
      <c r="D30" s="26" t="n">
        <v>1600</v>
      </c>
      <c r="E30" s="27" t="n">
        <f aca="false">C30+D30-B30</f>
        <v>2740</v>
      </c>
      <c r="F30" s="24" t="n">
        <v>2500</v>
      </c>
      <c r="G30" s="28" t="n">
        <f aca="false">E30-F30</f>
        <v>240</v>
      </c>
    </row>
    <row r="31" customFormat="false" ht="18" hidden="false" customHeight="false" outlineLevel="0" collapsed="false">
      <c r="A31" s="24" t="s">
        <v>40</v>
      </c>
      <c r="B31" s="25" t="n">
        <v>1800</v>
      </c>
      <c r="C31" s="26" t="n">
        <v>2940</v>
      </c>
      <c r="D31" s="26" t="n">
        <v>1600</v>
      </c>
      <c r="E31" s="27" t="n">
        <f aca="false">C31+D31-B31</f>
        <v>2740</v>
      </c>
      <c r="F31" s="24" t="n">
        <v>2740</v>
      </c>
      <c r="G31" s="28" t="n">
        <f aca="false">E31-F31</f>
        <v>0</v>
      </c>
    </row>
    <row r="32" customFormat="false" ht="18" hidden="false" customHeight="false" outlineLevel="0" collapsed="false">
      <c r="A32" s="24" t="s">
        <v>41</v>
      </c>
      <c r="B32" s="25" t="n">
        <v>1500</v>
      </c>
      <c r="C32" s="26" t="n">
        <v>2940</v>
      </c>
      <c r="D32" s="26" t="n">
        <v>1600</v>
      </c>
      <c r="E32" s="27" t="n">
        <f aca="false">C32+D32-B32</f>
        <v>3040</v>
      </c>
      <c r="F32" s="24" t="n">
        <v>2000</v>
      </c>
      <c r="G32" s="28" t="n">
        <f aca="false">E32-F32</f>
        <v>1040</v>
      </c>
    </row>
    <row r="33" customFormat="false" ht="18" hidden="false" customHeight="false" outlineLevel="0" collapsed="false">
      <c r="A33" s="24" t="s">
        <v>42</v>
      </c>
      <c r="B33" s="25" t="n">
        <v>1200</v>
      </c>
      <c r="C33" s="26" t="n">
        <v>2940</v>
      </c>
      <c r="D33" s="30" t="n">
        <v>1600</v>
      </c>
      <c r="E33" s="27" t="n">
        <f aca="false">C33+D33-B33</f>
        <v>3340</v>
      </c>
      <c r="F33" s="24" t="n">
        <v>3400</v>
      </c>
      <c r="G33" s="28" t="n">
        <f aca="false">E33-F33</f>
        <v>-60</v>
      </c>
    </row>
    <row r="34" customFormat="false" ht="18" hidden="false" customHeight="false" outlineLevel="0" collapsed="false">
      <c r="A34" s="24" t="s">
        <v>43</v>
      </c>
      <c r="B34" s="25" t="n">
        <v>2000</v>
      </c>
      <c r="C34" s="26" t="n">
        <v>2940</v>
      </c>
      <c r="D34" s="30" t="n">
        <v>1600</v>
      </c>
      <c r="E34" s="27" t="n">
        <f aca="false">C34+D34-B34</f>
        <v>2540</v>
      </c>
      <c r="F34" s="24" t="n">
        <v>1000</v>
      </c>
      <c r="G34" s="28" t="n">
        <f aca="false">E34-F34</f>
        <v>1540</v>
      </c>
    </row>
    <row r="35" customFormat="false" ht="18" hidden="false" customHeight="false" outlineLevel="0" collapsed="false">
      <c r="A35" s="31" t="s">
        <v>44</v>
      </c>
      <c r="B35" s="25" t="n">
        <v>1000</v>
      </c>
      <c r="C35" s="26" t="n">
        <v>1470</v>
      </c>
      <c r="D35" s="30" t="n">
        <v>800</v>
      </c>
      <c r="E35" s="27" t="n">
        <f aca="false">C35+D35-B35</f>
        <v>1270</v>
      </c>
      <c r="F35" s="24" t="n">
        <v>1270</v>
      </c>
      <c r="G35" s="28" t="n">
        <f aca="false">E35-F35</f>
        <v>0</v>
      </c>
    </row>
    <row r="36" customFormat="false" ht="18" hidden="false" customHeight="false" outlineLevel="0" collapsed="false">
      <c r="A36" s="31" t="s">
        <v>45</v>
      </c>
      <c r="B36" s="25"/>
      <c r="C36" s="26" t="n">
        <v>1470</v>
      </c>
      <c r="D36" s="30" t="n">
        <v>800</v>
      </c>
      <c r="E36" s="27" t="n">
        <f aca="false">C36+D36-B36</f>
        <v>2270</v>
      </c>
      <c r="F36" s="24" t="n">
        <v>2270</v>
      </c>
      <c r="G36" s="28" t="n">
        <f aca="false">E36-F36</f>
        <v>0</v>
      </c>
    </row>
    <row r="37" customFormat="false" ht="18" hidden="false" customHeight="false" outlineLevel="0" collapsed="false">
      <c r="A37" s="32" t="s">
        <v>46</v>
      </c>
      <c r="B37" s="25"/>
      <c r="C37" s="26" t="n">
        <v>840</v>
      </c>
      <c r="D37" s="30" t="n">
        <v>460</v>
      </c>
      <c r="E37" s="27" t="n">
        <f aca="false">C37+D37-B37</f>
        <v>1300</v>
      </c>
      <c r="F37" s="33" t="n">
        <v>1300</v>
      </c>
      <c r="G37" s="28" t="n">
        <f aca="false">E37-F37</f>
        <v>0</v>
      </c>
    </row>
    <row r="38" customFormat="false" ht="18" hidden="false" customHeight="false" outlineLevel="0" collapsed="false">
      <c r="A38" s="31" t="s">
        <v>47</v>
      </c>
      <c r="B38" s="25"/>
      <c r="C38" s="26" t="n">
        <v>1470</v>
      </c>
      <c r="D38" s="34" t="n">
        <v>800</v>
      </c>
      <c r="E38" s="27" t="n">
        <f aca="false">C38+D38-B38</f>
        <v>2270</v>
      </c>
      <c r="F38" s="24"/>
      <c r="G38" s="28" t="n">
        <f aca="false">E38-F38</f>
        <v>2270</v>
      </c>
    </row>
    <row r="39" customFormat="false" ht="18" hidden="false" customHeight="false" outlineLevel="0" collapsed="false">
      <c r="A39" s="31" t="s">
        <v>48</v>
      </c>
      <c r="B39" s="25"/>
      <c r="C39" s="26" t="n">
        <v>1470</v>
      </c>
      <c r="D39" s="30" t="n">
        <v>800</v>
      </c>
      <c r="E39" s="27" t="n">
        <f aca="false">C39+D39-B39</f>
        <v>2270</v>
      </c>
      <c r="F39" s="24"/>
      <c r="G39" s="28" t="n">
        <f aca="false">E39-F39</f>
        <v>2270</v>
      </c>
    </row>
    <row r="40" customFormat="false" ht="18.75" hidden="false" customHeight="false" outlineLevel="0" collapsed="false">
      <c r="A40" s="35" t="s">
        <v>49</v>
      </c>
      <c r="B40" s="36"/>
      <c r="C40" s="37" t="n">
        <v>700</v>
      </c>
      <c r="D40" s="38" t="n">
        <v>800</v>
      </c>
      <c r="E40" s="39" t="n">
        <f aca="false">C40+D40-B40</f>
        <v>1500</v>
      </c>
      <c r="F40" s="40" t="n">
        <v>1500</v>
      </c>
      <c r="G40" s="41" t="n">
        <f aca="false">E40-F40</f>
        <v>0</v>
      </c>
    </row>
    <row r="41" customFormat="false" ht="12.75" hidden="false" customHeight="false" outlineLevel="0" collapsed="false">
      <c r="F41" s="0" t="n">
        <f aca="false">SUM(F23:F40)</f>
        <v>34450</v>
      </c>
      <c r="G41" s="42" t="n">
        <f aca="false">SUM(G23:G40)</f>
        <v>205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9:47:58Z</dcterms:created>
  <dc:creator>Janata</dc:creator>
  <dc:description/>
  <dc:language>en-US</dc:language>
  <cp:lastModifiedBy>PC Janatovi</cp:lastModifiedBy>
  <cp:lastPrinted>2013-02-07T12:03:45Z</cp:lastPrinted>
  <dcterms:modified xsi:type="dcterms:W3CDTF">2013-02-14T23:14:00Z</dcterms:modified>
  <cp:revision>0</cp:revision>
  <dc:subject/>
  <dc:title/>
</cp:coreProperties>
</file>